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תונים" sheetId="1" state="visible" r:id="rId2"/>
    <sheet name="גיליון1" sheetId="2" state="visible" r:id="rId3"/>
  </sheets>
  <externalReferences>
    <externalReference r:id="rId4"/>
  </externalReferences>
  <definedNames>
    <definedName function="false" hidden="false" name="datePicked" vbProcedure="false">[1]PRM!$E$6</definedName>
    <definedName function="false" hidden="false" name="datePickedFormated" vbProcedure="false">[1]PRM!$E$7</definedName>
    <definedName function="false" hidden="false" name="errstring" vbProcedure="false">[1]PRM!$E$8</definedName>
    <definedName function="false" hidden="false" name="FileTail" vbProcedure="false">[1]PRM!$E$5</definedName>
    <definedName function="false" hidden="false" name="kotarotList" vbProcedure="false">[1]!kotarotlistTable[רשימת כותרות]</definedName>
    <definedName function="false" hidden="false" name="KupaNameList" vbProcedure="false">[1]!FileToKupa[שם הקופה]</definedName>
    <definedName function="false" hidden="false" localSheetId="0" name="kotarotList" vbProcedure="false">[1]!kotarotlistTable[רשימת כותרות]</definedName>
    <definedName function="false" hidden="false" localSheetId="0" name="KupaNameList" vbProcedure="false">[1]!FileToKupa[שם הקופה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מנורה מבטחים חסכון לכל ילד מסלול הלכה [11320] - דצמבר 2019</t>
  </si>
  <si>
    <t xml:space="preserve">פקדונות והלוואות</t>
  </si>
  <si>
    <t xml:space="preserve">מזומנים ושווי מזומנים </t>
  </si>
  <si>
    <t xml:space="preserve">אג"ח ממשלתי סחיר</t>
  </si>
  <si>
    <t xml:space="preserve">השקעות אחרות</t>
  </si>
  <si>
    <t xml:space="preserve">אגח קונצרני סחיר</t>
  </si>
  <si>
    <t xml:space="preserve">מניות וניע אחרים סחירים </t>
  </si>
  <si>
    <t xml:space="preserve">שיעור דמי ניהול השנתי שרשאית הקופה לגבות מסך הנכסים על פי התקנון (באחוזים)</t>
  </si>
  <si>
    <t xml:space="preserve">שיעור דמי ניהול השנתי שרשאית הקופה לגבות מדמי הגמולים על פי התקנון (באחוזים)</t>
  </si>
  <si>
    <t xml:space="preserve">שיעור דמי ניהול שגבתה הקופה בפועל מסך הנכסים בשנת הדו"ח (באחוזים)*</t>
  </si>
  <si>
    <t xml:space="preserve">שיעור דמי ניהול שגבתה הקופה בפועל מדמי הגמולים בשנת הדו"ח (באחוזים)</t>
  </si>
  <si>
    <t xml:space="preserve">שיעור ממוצע העמלות שגבתה הקופה בפועל  בשנת הדו"ח (באחוזים)</t>
  </si>
  <si>
    <t xml:space="preserve">שווי נכסים (באלפי ₪)</t>
  </si>
  <si>
    <t xml:space="preserve">תשואה חודשית נומינלית ברוטו</t>
  </si>
  <si>
    <t xml:space="preserve">תשואה מצטברת מתחילת שנה נומינלית ברוטו</t>
  </si>
  <si>
    <t xml:space="preserve">*</t>
  </si>
  <si>
    <t xml:space="preserve">דמי ניהול חושבו על בסיס שנת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77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71A6DA"/>
      <rgbColor rgb="FF993366"/>
      <rgbColor rgb="FFFFFFCC"/>
      <rgbColor rgb="FFCCFFFF"/>
      <rgbColor rgb="FF660066"/>
      <rgbColor rgb="FFF08C5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D6FC9"/>
      <rgbColor rgb="FF33CCCC"/>
      <rgbColor rgb="FF99CC00"/>
      <rgbColor rgb="FFFFBF00"/>
      <rgbColor rgb="FFFFC54B"/>
      <rgbColor rgb="FFF57A27"/>
      <rgbColor rgb="FF6082CA"/>
      <rgbColor rgb="FFA4A4A4"/>
      <rgbColor rgb="FF003366"/>
      <rgbColor rgb="FF549ADA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מנורה מבטחים חסכון לכל ילד מסלול הלכה [11320] - דצמבר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נתונים!$D$17:$H$17</c:f>
              <c:strCache>
                <c:ptCount val="1"/>
                <c:pt idx="0">
                  <c:v>מנורה מבטחים חסכון לכל ילד מסלול הלכה [11320] - דצמבר 2019</c:v>
                </c:pt>
              </c:strCache>
            </c:strRef>
          </c:tx>
          <c:spPr>
            <a:gradFill>
              <a:gsLst>
                <a:gs pos="0">
                  <a:srgbClr val="6082ca"/>
                </a:gs>
                <a:gs pos="100000">
                  <a:srgbClr val="3d6fc9"/>
                </a:gs>
              </a:gsLst>
              <a:lin ang="5400000"/>
            </a:gradFill>
            <a:ln w="0">
              <a:noFill/>
            </a:ln>
          </c:spPr>
          <c:explosion val="1"/>
          <c:dPt>
            <c:idx val="0"/>
            <c:explosion val="1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f08c56"/>
                  </a:gs>
                  <a:gs pos="100000">
                    <a:srgbClr val="f57a2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1"/>
            <c:spPr>
              <a:gradFill>
                <a:gsLst>
                  <a:gs pos="0">
                    <a:srgbClr val="aeaeae"/>
                  </a:gs>
                  <a:gs pos="100000">
                    <a:srgbClr val="a4a4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1"/>
            <c:spPr>
              <a:gradFill>
                <a:gsLst>
                  <a:gs pos="0">
                    <a:srgbClr val="ffc54b"/>
                  </a:gs>
                  <a:gs pos="100000">
                    <a:srgbClr val="ffbf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1"/>
            <c:spPr>
              <a:gradFill>
                <a:gsLst>
                  <a:gs pos="0">
                    <a:srgbClr val="71a6da"/>
                  </a:gs>
                  <a:gs pos="100000">
                    <a:srgbClr val="549ad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1"/>
            <c:spPr>
              <a:gradFill>
                <a:gsLst>
                  <a:gs pos="0">
                    <a:srgbClr val="6082ca"/>
                  </a:gs>
                  <a:gs pos="100000">
                    <a:srgbClr val="3d6fc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נתונים!$C$19:$H$19</c:f>
              <c:strCache>
                <c:ptCount val="6"/>
                <c:pt idx="0">
                  <c:v> פקדונות והלוואות </c:v>
                </c:pt>
                <c:pt idx="1">
                  <c:v> מזומנים ושווי מזומנים  </c:v>
                </c:pt>
                <c:pt idx="2">
                  <c:v> אג"ח ממשלתי סחיר </c:v>
                </c:pt>
                <c:pt idx="3">
                  <c:v> השקעות אחרות </c:v>
                </c:pt>
                <c:pt idx="4">
                  <c:v> אגח קונצרני סחיר </c:v>
                </c:pt>
                <c:pt idx="5">
                  <c:v> מניות וניע אחרים סחירים  </c:v>
                </c:pt>
              </c:strCache>
            </c:strRef>
          </c:cat>
          <c:val>
            <c:numRef>
              <c:f>נתונים!$C$20:$H$20</c:f>
              <c:numCache>
                <c:formatCode>General</c:formatCode>
                <c:ptCount val="6"/>
                <c:pt idx="0">
                  <c:v>0</c:v>
                </c:pt>
                <c:pt idx="1">
                  <c:v>2871</c:v>
                </c:pt>
                <c:pt idx="2">
                  <c:v>8942</c:v>
                </c:pt>
                <c:pt idx="3">
                  <c:v>103</c:v>
                </c:pt>
                <c:pt idx="4">
                  <c:v>0</c:v>
                </c:pt>
                <c:pt idx="5">
                  <c:v>3470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l"/>
      <c:layout>
        <c:manualLayout>
          <c:xMode val="edge"/>
          <c:yMode val="edge"/>
          <c:x val="0.0161118372949705"/>
          <c:y val="0.292212320892635"/>
          <c:w val="0.323967605480731"/>
          <c:h val="0.59947229118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65160</xdr:colOff>
      <xdr:row>0</xdr:row>
      <xdr:rowOff>108000</xdr:rowOff>
    </xdr:from>
    <xdr:to>
      <xdr:col>7</xdr:col>
      <xdr:colOff>-668880</xdr:colOff>
      <xdr:row>15</xdr:row>
      <xdr:rowOff>86760</xdr:rowOff>
    </xdr:to>
    <xdr:graphicFrame>
      <xdr:nvGraphicFramePr>
        <xdr:cNvPr id="0" name="תרשים 1"/>
        <xdr:cNvGraphicFramePr/>
      </xdr:nvGraphicFramePr>
      <xdr:xfrm>
        <a:off x="-6902280" y="108000"/>
        <a:ext cx="534312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&#1499;&#1505;&#1508;&#1497;&#1501;%20&#1493;&#1492;&#1513;&#1511;&#1506;&#1493;&#1514;/&#1502;&#1495;&#1500;&#1511;&#1514;%20&#1495;&#1513;&#1489;&#1493;&#1514;/&#1502;&#1489;&#1504;&#1492;%20&#1514;&#1497;&#1511;%20&#1504;&#1499;&#1505;&#1497;&#1501;/2019/12.2019/&#1491;&#1493;&#1495;%20&#1495;&#1493;&#1491;&#1513;&#1497;%20&#1500;&#1491;&#1512;&#1497;&#1511;&#1496;&#1493;&#1512;&#1497;&#1493;&#1501;%20-%20&#1490;&#1512;&#1505;&#1492;%20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M"/>
      <sheetName val="Menu"/>
      <sheetName val="DATA"/>
      <sheetName val="Temp"/>
      <sheetName val="הגדרת שם קובץ לקופה"/>
      <sheetName val="בקרות לדוח חודשי-לפי חוזר האוצר"/>
      <sheetName val="הגדרת קוד לכותרת"/>
      <sheetName val="דוח חודשי מהדוח לאוצר"/>
      <sheetName val="עיגול דוח חודשי"/>
      <sheetName val="רשימת קופות"/>
      <sheetName val="פאי"/>
      <sheetName val="בחירת פאי"/>
      <sheetName val="נתונים"/>
      <sheetName val="הערות לפאיים"/>
      <sheetName val="בקרו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9.25"/>
    <col collapsed="false" customWidth="true" hidden="false" outlineLevel="0" max="8" min="4" style="0" width="14.38"/>
    <col collapsed="false" customWidth="true" hidden="false" outlineLevel="0" max="9" min="9" style="0" width="10"/>
  </cols>
  <sheetData>
    <row r="4" customFormat="false" ht="14.25" hidden="false" customHeight="false" outlineLevel="0" collapsed="false">
      <c r="M4" s="1"/>
    </row>
    <row r="15" customFormat="false" ht="15" hidden="false" customHeight="false" outlineLevel="0" collapsed="false">
      <c r="C15" s="2"/>
    </row>
    <row r="17" customFormat="false" ht="18" hidden="false" customHeight="true" outlineLevel="0" collapsed="false">
      <c r="B17" s="3"/>
      <c r="C17" s="4" t="n">
        <v>11320</v>
      </c>
      <c r="D17" s="5" t="s">
        <v>0</v>
      </c>
      <c r="E17" s="5"/>
      <c r="F17" s="5"/>
      <c r="G17" s="5"/>
      <c r="H17" s="5"/>
    </row>
    <row r="19" customFormat="false" ht="30.75" hidden="false" customHeight="true" outlineLevel="0" collapsed="false">
      <c r="C19" s="6" t="s">
        <v>1</v>
      </c>
      <c r="D19" s="6" t="s">
        <v>2</v>
      </c>
      <c r="E19" s="6" t="s">
        <v>3</v>
      </c>
      <c r="F19" s="6" t="s">
        <v>4</v>
      </c>
      <c r="G19" s="6" t="s">
        <v>5</v>
      </c>
      <c r="H19" s="6" t="s">
        <v>6</v>
      </c>
    </row>
    <row r="20" customFormat="false" ht="6" hidden="false" customHeight="true" outlineLevel="0" collapsed="false">
      <c r="C20" s="7" t="n">
        <v>0</v>
      </c>
      <c r="D20" s="7" t="n">
        <v>2871</v>
      </c>
      <c r="E20" s="7" t="n">
        <v>8942</v>
      </c>
      <c r="F20" s="7" t="n">
        <v>103</v>
      </c>
      <c r="G20" s="7" t="n">
        <v>0</v>
      </c>
      <c r="H20" s="7" t="n">
        <v>34702</v>
      </c>
    </row>
    <row r="21" customFormat="false" ht="14.25" hidden="false" customHeight="false" outlineLevel="0" collapsed="false">
      <c r="C21" s="8" t="n">
        <f aca="false">+C20/$G$33</f>
        <v>0</v>
      </c>
      <c r="D21" s="8" t="n">
        <f aca="false">+D20/$G$33</f>
        <v>0.0615856536101935</v>
      </c>
      <c r="E21" s="8" t="n">
        <f aca="false">+E20/$G$33</f>
        <v>0.191814320648676</v>
      </c>
      <c r="F21" s="8" t="n">
        <f aca="false">+F20/$G$33</f>
        <v>0.00220944699472307</v>
      </c>
      <c r="G21" s="8" t="n">
        <f aca="false">+G20/$G$33</f>
        <v>0</v>
      </c>
      <c r="H21" s="8" t="n">
        <f aca="false">+H20/$G$33</f>
        <v>0.744390578746407</v>
      </c>
    </row>
    <row r="22" customFormat="false" ht="26.25" hidden="false" customHeight="true" outlineLevel="0" collapsed="false"/>
    <row r="23" customFormat="false" ht="14.25" hidden="true" customHeight="false" outlineLevel="0" collapsed="false">
      <c r="C23" s="0" t="s">
        <v>7</v>
      </c>
      <c r="G23" s="9"/>
    </row>
    <row r="24" customFormat="false" ht="14.25" hidden="true" customHeight="false" outlineLevel="0" collapsed="false"/>
    <row r="25" customFormat="false" ht="14.25" hidden="true" customHeight="false" outlineLevel="0" collapsed="false">
      <c r="C25" s="0" t="s">
        <v>8</v>
      </c>
      <c r="G25" s="10"/>
    </row>
    <row r="26" customFormat="false" ht="14.25" hidden="true" customHeight="false" outlineLevel="0" collapsed="false">
      <c r="G26" s="1"/>
    </row>
    <row r="27" customFormat="false" ht="14.25" hidden="true" customHeight="false" outlineLevel="0" collapsed="false">
      <c r="C27" s="0" t="s">
        <v>9</v>
      </c>
      <c r="G27" s="11" t="n">
        <v>0.00754285714285714</v>
      </c>
    </row>
    <row r="28" customFormat="false" ht="14.25" hidden="true" customHeight="false" outlineLevel="0" collapsed="false">
      <c r="G28" s="1"/>
    </row>
    <row r="29" customFormat="false" ht="14.25" hidden="true" customHeight="false" outlineLevel="0" collapsed="false">
      <c r="C29" s="0" t="s">
        <v>10</v>
      </c>
      <c r="G29" s="11"/>
    </row>
    <row r="30" customFormat="false" ht="14.25" hidden="true" customHeight="false" outlineLevel="0" collapsed="false">
      <c r="G30" s="11"/>
    </row>
    <row r="31" customFormat="false" ht="14.25" hidden="true" customHeight="false" outlineLevel="0" collapsed="false">
      <c r="C31" s="0" t="s">
        <v>11</v>
      </c>
      <c r="G31" s="11" t="n">
        <v>0.0001</v>
      </c>
    </row>
    <row r="32" customFormat="false" ht="14.25" hidden="false" customHeight="false" outlineLevel="0" collapsed="false">
      <c r="G32" s="1"/>
    </row>
    <row r="33" customFormat="false" ht="14.25" hidden="false" customHeight="false" outlineLevel="0" collapsed="false">
      <c r="C33" s="0" t="s">
        <v>12</v>
      </c>
      <c r="G33" s="12" t="n">
        <v>46618</v>
      </c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C35" s="0" t="s">
        <v>13</v>
      </c>
      <c r="G35" s="11" t="n">
        <v>0.00668</v>
      </c>
    </row>
    <row r="36" customFormat="false" ht="14.25" hidden="false" customHeight="false" outlineLevel="0" collapsed="false">
      <c r="G36" s="11"/>
    </row>
    <row r="37" customFormat="false" ht="14.25" hidden="false" customHeight="false" outlineLevel="0" collapsed="false">
      <c r="C37" s="0" t="s">
        <v>14</v>
      </c>
      <c r="G37" s="11" t="n">
        <v>0.10468</v>
      </c>
    </row>
    <row r="39" customFormat="false" ht="14.25" hidden="true" customHeight="false" outlineLevel="0" collapsed="false">
      <c r="B39" s="0" t="s">
        <v>15</v>
      </c>
      <c r="C39" s="0" t="s">
        <v>16</v>
      </c>
    </row>
  </sheetData>
  <mergeCells count="1">
    <mergeCell ref="D17:H17"/>
  </mergeCells>
  <conditionalFormatting sqref="F19">
    <cfRule type="cellIs" priority="2" operator="lessThan" aboveAverage="0" equalAverage="0" bottom="0" percent="0" rank="0" text="" dxfId="0">
      <formula>0</formula>
    </cfRule>
  </conditionalFormatting>
  <conditionalFormatting sqref="C20:H20">
    <cfRule type="cellIs" priority="3" operator="lessThan" aboveAverage="0" equalAverage="0" bottom="0" percent="0" rank="0" text="" dxfId="1">
      <formula>0</formula>
    </cfRule>
  </conditionalFormatting>
  <conditionalFormatting sqref="F2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ora Mivtachim LT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26:30Z</dcterms:created>
  <dc:creator>חן קסלסי</dc:creator>
  <dc:description/>
  <dc:language>en-US</dc:language>
  <cp:lastModifiedBy>חן קסלסי</cp:lastModifiedBy>
  <dcterms:modified xsi:type="dcterms:W3CDTF">2020-01-19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